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 Ninh Binh Water Supply And Drainage Joint Stock Company (NNB)</t>
  </si>
  <si>
    <t xml:space="preserve"> FINANCIAL STATEMENT Q.I 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390904614651</v>
      </c>
      <c r="E10" s="8" t="n">
        <v>40879776418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357909688411</v>
      </c>
      <c r="E11" s="8" t="n">
        <v>4127354567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357909688411</v>
      </c>
      <c r="E12" s="8" t="n">
        <v>4127354567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0</v>
      </c>
      <c r="E13" s="8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0</v>
      </c>
      <c r="E14" s="8" t="n">
        <v>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0</v>
      </c>
      <c r="E17" s="8" t="n">
        <v>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18062217691</v>
      </c>
      <c r="E18" s="8" t="n">
        <v>18106420395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16310801040</v>
      </c>
      <c r="E19" s="8" t="n">
        <v>17009795546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171824071</v>
      </c>
      <c r="E20" s="8" t="n">
        <v>244324071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5688347351</v>
      </c>
      <c r="E24" s="8" t="n">
        <v>4961055549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4108754771</v>
      </c>
      <c r="E25" s="8" t="n">
        <v>-4108754771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0</v>
      </c>
      <c r="E26" s="8" t="n">
        <v>0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13438117375</v>
      </c>
      <c r="E27" s="8" t="n">
        <v>16139044379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13438117375</v>
      </c>
      <c r="E28" s="8" t="n">
        <v>16139044379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0</v>
      </c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1494591174</v>
      </c>
      <c r="E30" s="8" t="n">
        <v>2506957077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82919331</v>
      </c>
      <c r="E31" s="8" t="n">
        <v>110541026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705411018</v>
      </c>
      <c r="E32" s="8" t="n">
        <v>1690155226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706260825</v>
      </c>
      <c r="E33" s="8" t="n">
        <v>706260825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461376135630</v>
      </c>
      <c r="E36" s="8" t="n">
        <v>466772705753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0</v>
      </c>
      <c r="E37" s="8" t="n">
        <v>0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0</v>
      </c>
      <c r="E43" s="8" t="n">
        <v>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458394388388</v>
      </c>
      <c r="E45" s="8" t="n">
        <v>463128739884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457409431127</v>
      </c>
      <c r="E46" s="8" t="n">
        <v>462627227539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607618446280</v>
      </c>
      <c r="E47" s="8" t="n">
        <v>606144657700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150209015153</v>
      </c>
      <c r="E48" s="8" t="n">
        <v>-143517430161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984957261</v>
      </c>
      <c r="E52" s="8" t="n">
        <v>501512345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1069161282</v>
      </c>
      <c r="E53" s="8" t="n">
        <v>560158555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84204021</v>
      </c>
      <c r="E54" s="8" t="n">
        <v>-5864621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502395268</v>
      </c>
      <c r="E58" s="8" t="n">
        <v>1259597936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502395268</v>
      </c>
      <c r="E60" s="8" t="n">
        <v>1259597936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0</v>
      </c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0</v>
      </c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0</v>
      </c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2479351974</v>
      </c>
      <c r="E67" s="8" t="n">
        <v>2384367933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2479351974</v>
      </c>
      <c r="E68" s="8" t="n">
        <v>2384367933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852280750281</v>
      </c>
      <c r="E73" s="8" t="n">
        <v>507652482171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701221525685</v>
      </c>
      <c r="E75" s="8" t="n">
        <v>356249439145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388893131174</v>
      </c>
      <c r="E76" s="8" t="n">
        <v>45321044634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3206997714</v>
      </c>
      <c r="E77" s="8" t="n">
        <v>6934926434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265372701</v>
      </c>
      <c r="E78" s="8" t="n">
        <v>312809157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587238779</v>
      </c>
      <c r="E79" s="8" t="n">
        <v>622364593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724570390</v>
      </c>
      <c r="E80" s="8" t="n">
        <v>2103577007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9391817106</v>
      </c>
      <c r="E81" s="8" t="n">
        <v>7088704233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352024364468</v>
      </c>
      <c r="E85" s="8" t="n">
        <v>2063893144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22692770016</v>
      </c>
      <c r="E86" s="8" t="n">
        <v>25773965626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/>
      <c r="E88" s="8" t="n">
        <v>420804440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312328394511</v>
      </c>
      <c r="E91" s="8" t="n">
        <v>310928394511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312328394511</v>
      </c>
      <c r="E99" s="8" t="n">
        <v>310928394511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151059224596</v>
      </c>
      <c r="E105" s="8" t="n">
        <v>151403043026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151059224596</v>
      </c>
      <c r="E106" s="8" t="n">
        <v>151403043026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50800000000</v>
      </c>
      <c r="E107" s="8" t="n">
        <v>1508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50800000000</v>
      </c>
      <c r="E108" s="8" t="n">
        <v>1508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0</v>
      </c>
      <c r="E110" s="8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340325813</v>
      </c>
      <c r="E116" s="8" t="n">
        <v>340325813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-81101217</v>
      </c>
      <c r="E119" s="8" t="n">
        <v>262717213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262717213</v>
      </c>
      <c r="E120" s="8" t="n">
        <v>0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-343818430</v>
      </c>
      <c r="E121" s="8" t="n">
        <v>262717213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852280750281</v>
      </c>
      <c r="E127" s="8" t="n">
        <v>507652482171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28"/>
    <col collapsed="false" customWidth="true" hidden="false" outlineLevel="0" max="2" min="2" style="1" width="40.56"/>
    <col collapsed="false" customWidth="true" hidden="true" outlineLevel="0" max="3" min="3" style="1" width="16.28"/>
    <col collapsed="false" customWidth="true" hidden="true" outlineLevel="0" max="4" min="4" style="1" width="18.14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4.56"/>
    <col collapsed="false" customWidth="true" hidden="false" outlineLevel="0" max="8" min="8" style="1" width="34.71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28643298423</v>
      </c>
      <c r="F9" s="23" t="n">
        <v>25899391579</v>
      </c>
      <c r="G9" s="23" t="n">
        <v>28643298423</v>
      </c>
      <c r="H9" s="23" t="n">
        <v>25899391579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/>
      <c r="F10" s="23"/>
      <c r="G10" s="23"/>
      <c r="H10" s="23"/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28643298423</v>
      </c>
      <c r="F11" s="25" t="n">
        <f aca="false">F9-F10</f>
        <v>25899391579</v>
      </c>
      <c r="G11" s="25" t="n">
        <f aca="false">G9-G10</f>
        <v>28643298423</v>
      </c>
      <c r="H11" s="25" t="n">
        <f aca="false">H9-H10</f>
        <v>25899391579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21489978010</v>
      </c>
      <c r="F12" s="23" t="n">
        <v>20095621162</v>
      </c>
      <c r="G12" s="23" t="n">
        <v>21489978010</v>
      </c>
      <c r="H12" s="23" t="n">
        <v>20095621162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7153320413</v>
      </c>
      <c r="F13" s="25" t="n">
        <f aca="false">F11-F12</f>
        <v>5803770417</v>
      </c>
      <c r="G13" s="25" t="n">
        <f aca="false">G11-G12</f>
        <v>7153320413</v>
      </c>
      <c r="H13" s="25" t="n">
        <f aca="false">H11-H12</f>
        <v>5803770417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62678917</v>
      </c>
      <c r="F14" s="23" t="n">
        <v>4697307</v>
      </c>
      <c r="G14" s="23" t="n">
        <v>62678917</v>
      </c>
      <c r="H14" s="23" t="n">
        <v>4697307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5118436701</v>
      </c>
      <c r="F15" s="23" t="n">
        <v>4405422811</v>
      </c>
      <c r="G15" s="23" t="n">
        <v>5118436701</v>
      </c>
      <c r="H15" s="23" t="n">
        <v>4405422811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5118436701</v>
      </c>
      <c r="F16" s="23" t="n">
        <v>4405410684</v>
      </c>
      <c r="G16" s="23" t="n">
        <v>5118436701</v>
      </c>
      <c r="H16" s="23" t="n">
        <v>4405422811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795935440</v>
      </c>
      <c r="F18" s="23" t="n">
        <v>649639150</v>
      </c>
      <c r="G18" s="23" t="n">
        <v>795935440</v>
      </c>
      <c r="H18" s="23" t="n">
        <v>649639150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1955130909</v>
      </c>
      <c r="F19" s="23" t="n">
        <v>1899480365</v>
      </c>
      <c r="G19" s="23" t="n">
        <v>1955130909</v>
      </c>
      <c r="H19" s="23" t="n">
        <v>1899480365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-653503720</v>
      </c>
      <c r="F20" s="25" t="n">
        <f aca="false">F13+F14-F15+F17-F18-F19</f>
        <v>-1146074602</v>
      </c>
      <c r="G20" s="25" t="n">
        <f aca="false">G13+G14-G15+G17-G18-G19</f>
        <v>-653503720</v>
      </c>
      <c r="H20" s="25" t="n">
        <f aca="false">H13+H14-H15+H17-H18-H19</f>
        <v>-1146074602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342821654</v>
      </c>
      <c r="F21" s="23" t="n">
        <v>318265969</v>
      </c>
      <c r="G21" s="23" t="n">
        <v>342821654</v>
      </c>
      <c r="H21" s="23" t="n">
        <v>318265969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33136364</v>
      </c>
      <c r="F22" s="23" t="n">
        <v>2987748052</v>
      </c>
      <c r="G22" s="23" t="n">
        <v>33136364</v>
      </c>
      <c r="H22" s="23" t="n">
        <v>2987748052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309685290</v>
      </c>
      <c r="F23" s="25" t="n">
        <f aca="false">F21-F22</f>
        <v>-2669482083</v>
      </c>
      <c r="G23" s="25" t="n">
        <f aca="false">G21-G22</f>
        <v>309685290</v>
      </c>
      <c r="H23" s="25" t="n">
        <v>-2669482083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-343818430</v>
      </c>
      <c r="F24" s="25" t="n">
        <f aca="false">F20+F23</f>
        <v>-3815556685</v>
      </c>
      <c r="G24" s="25" t="n">
        <f aca="false">G20+G23</f>
        <v>-343818430</v>
      </c>
      <c r="H24" s="25" t="n">
        <f aca="false">H20+H23</f>
        <v>-3815556685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/>
      <c r="F25" s="23"/>
      <c r="G25" s="23"/>
      <c r="H25" s="23"/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-343818430</v>
      </c>
      <c r="F27" s="25" t="n">
        <f aca="false">F24-F25-F26</f>
        <v>-3815556685</v>
      </c>
      <c r="G27" s="25" t="n">
        <f aca="false">G24-G25-G26</f>
        <v>-343818430</v>
      </c>
      <c r="H27" s="25" t="n">
        <f aca="false">H24-H25-H26</f>
        <v>-3815556685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/>
      <c r="F28" s="23"/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/>
      <c r="F29" s="23"/>
      <c r="G29" s="23"/>
      <c r="H29" s="23"/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/>
      <c r="F30" s="23"/>
      <c r="G30" s="23"/>
      <c r="H30" s="23"/>
    </row>
    <row r="31" customFormat="false" ht="12" hidden="false" customHeight="false" outlineLevel="0" collapsed="false">
      <c r="A31" s="12" t="s">
        <v>317</v>
      </c>
      <c r="B31" s="21" t="s">
        <v>318</v>
      </c>
      <c r="C31" s="22" t="s">
        <v>319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51:41Z</dcterms:created>
  <dc:creator>Nguyen Bich Thuy</dc:creator>
  <dc:description/>
  <dc:language>en-US</dc:language>
  <cp:lastModifiedBy>Nguyen Bich Thuy</cp:lastModifiedBy>
  <dcterms:modified xsi:type="dcterms:W3CDTF">2019-04-24T09:07:38Z</dcterms:modified>
  <cp:revision>0</cp:revision>
  <dc:subject/>
  <dc:title/>
</cp:coreProperties>
</file>